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9.5.1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6">
  <si>
    <t xml:space="preserve">9.5.11 Contribución porcentual al crecimiento por grandes ramas de actividad económica de Antioquia a precios constantes de 2005
Años 2004 - 2016</t>
  </si>
  <si>
    <t xml:space="preserve">Actividades económicas</t>
  </si>
  <si>
    <t xml:space="preserve">2015p</t>
  </si>
  <si>
    <t xml:space="preserve">2016pr</t>
  </si>
  <si>
    <t xml:space="preserve">05</t>
  </si>
  <si>
    <t xml:space="preserve">Agricultura, ganadería, caza, silvicultura y pesca</t>
  </si>
  <si>
    <t xml:space="preserve">Explotación de minas y canteras</t>
  </si>
  <si>
    <t xml:space="preserve">Industria manufacturera</t>
  </si>
  <si>
    <t xml:space="preserve">Electricidad, gas y agua</t>
  </si>
  <si>
    <t xml:space="preserve">Construcción</t>
  </si>
  <si>
    <t xml:space="preserve">Comercio, reparación, restaurante y hoteles</t>
  </si>
  <si>
    <t xml:space="preserve">Transporte almacenamiento y comunicaciones</t>
  </si>
  <si>
    <t xml:space="preserve">Establecimientos financieros, seguros, actividades inmobiliarias y servicios a las empresas.</t>
  </si>
  <si>
    <t xml:space="preserve">Servicios sociales comunales y personales</t>
  </si>
  <si>
    <t xml:space="preserve">Subtotal valor agregado</t>
  </si>
  <si>
    <t xml:space="preserve">Impuestos</t>
  </si>
  <si>
    <t xml:space="preserve">Producto Interno Bruto -PIB-</t>
  </si>
  <si>
    <t xml:space="preserve">Notas:</t>
  </si>
  <si>
    <t xml:space="preserve">Datos actualizados a junio del 2017</t>
  </si>
  <si>
    <t xml:space="preserve">Para la base 2005, el DANE ha adoptado el principio del encadenamiento de cálculos anuales para establecer las cuentas a precios constantes, la consecuencia de esta variación, es que el valor a precios constantes de cualquier valor agregado ya no es la suma de sus partes, que cada una evolucionará según sus propios indicadores encadenados. La diferencia se llama "discrepancia estadística" y aparecerá sistemáticamente en los cálculos a precios constantes. Esta discrepancia no es error, sino simplemente la consecuencia de utilizar una fórmula de estimación de las evoluciones de los agregados que no tiene la propiedad de la aditividad pero que si respeta  los análisis hechos a nivel detallado interanual.</t>
  </si>
  <si>
    <t xml:space="preserve">El cálculo de las contribuciones al crecimiento, en términos anuales, se hace de forma similar a la valoración en base fija, es decir, se calculan multiplicando la tasa de crecimiento por el peso del año anterior. La única diferencia es que en el sistema de índices encadenados el peso se expresa en términos nominales.</t>
  </si>
  <si>
    <t xml:space="preserve">Por efectos de redondeo la suma de los parciales puede no coincidir con el total.</t>
  </si>
  <si>
    <t xml:space="preserve">(p): datos provisionales.</t>
  </si>
  <si>
    <t xml:space="preserve">(pr) datos preliminares</t>
  </si>
  <si>
    <t xml:space="preserve">Fuente:</t>
  </si>
  <si>
    <t xml:space="preserve">Departamento Administrativo Nacional de Estadística - DANE- Dirección de Síntesis y Cuentas Nacionales. [en línea]. &lt;www.dane.gov.co&gt; [Fecha de consulta: junio de 2017]</t>
  </si>
</sst>
</file>

<file path=xl/styles.xml><?xml version="1.0" encoding="utf-8"?>
<styleSheet xmlns="http://schemas.openxmlformats.org/spreadsheetml/2006/main">
  <numFmts count="7">
    <numFmt numFmtId="164" formatCode="General"/>
    <numFmt numFmtId="165" formatCode="_(&quot;C$&quot;* #,##0.00_);_(&quot;C$&quot;* \(#,##0.00\);_(&quot;C$&quot;* \-??_);_(@_)"/>
    <numFmt numFmtId="166" formatCode="@"/>
    <numFmt numFmtId="167" formatCode="#,##0"/>
    <numFmt numFmtId="168" formatCode="#,##0.00"/>
    <numFmt numFmtId="169" formatCode="0.00"/>
    <numFmt numFmtId="170" formatCode="0.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ail"/>
      <family val="0"/>
      <charset val="1"/>
    </font>
    <font>
      <b val="true"/>
      <sz val="14"/>
      <name val="Arail"/>
      <family val="0"/>
      <charset val="1"/>
    </font>
    <font>
      <b val="true"/>
      <sz val="10"/>
      <color rgb="FF000000"/>
      <name val="Arial"/>
      <family val="2"/>
      <charset val="1"/>
    </font>
    <font>
      <b val="true"/>
      <sz val="10"/>
      <name val="Arial"/>
      <family val="2"/>
      <charset val="1"/>
    </font>
    <font>
      <sz val="10"/>
      <color rgb="FF000000"/>
      <name val="Arial"/>
      <family val="2"/>
      <charset val="1"/>
    </font>
  </fonts>
  <fills count="4">
    <fill>
      <patternFill patternType="none"/>
    </fill>
    <fill>
      <patternFill patternType="gray125"/>
    </fill>
    <fill>
      <patternFill patternType="solid">
        <fgColor rgb="FFD9D9D9"/>
        <bgColor rgb="FFE2F0D9"/>
      </patternFill>
    </fill>
    <fill>
      <patternFill patternType="solid">
        <fgColor rgb="FFE2F0D9"/>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68" fontId="8" fillId="2" borderId="0" xfId="21" applyFont="true" applyBorder="true" applyAlignment="false" applyProtection="false">
      <alignment horizontal="general" vertical="bottom" textRotation="0" wrapText="false" indent="0" shrinkToFit="false"/>
      <protection locked="true" hidden="false"/>
    </xf>
    <xf numFmtId="169" fontId="4" fillId="2" borderId="0" xfId="21"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8" fillId="3" borderId="0" xfId="22" applyFont="true" applyBorder="true" applyAlignment="false" applyProtection="false">
      <alignment horizontal="general" vertical="bottom" textRotation="0" wrapText="false" indent="0" shrinkToFit="false"/>
      <protection locked="true" hidden="false"/>
    </xf>
    <xf numFmtId="168" fontId="8" fillId="3" borderId="0" xfId="21"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false" applyProtection="false">
      <alignment horizontal="general" vertical="bottom" textRotation="0" wrapText="false" indent="0" shrinkToFit="false"/>
      <protection locked="true" hidden="false"/>
    </xf>
    <xf numFmtId="169" fontId="8" fillId="3"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57"/>
    <col collapsed="false" customWidth="true" hidden="false" outlineLevel="0" max="2" min="2" style="1" width="54.71"/>
    <col collapsed="false" customWidth="true" hidden="false" outlineLevel="0" max="3" min="3" style="1" width="12.15"/>
    <col collapsed="false" customWidth="true" hidden="false" outlineLevel="0" max="4" min="4" style="1" width="11.57"/>
    <col collapsed="false" customWidth="true" hidden="false" outlineLevel="0" max="5" min="5" style="1" width="11.71"/>
    <col collapsed="false" customWidth="true" hidden="false" outlineLevel="0" max="6" min="6" style="1" width="11.57"/>
    <col collapsed="false" customWidth="false" hidden="false" outlineLevel="0" max="7" min="7" style="1" width="11.43"/>
    <col collapsed="false" customWidth="true" hidden="false" outlineLevel="0" max="8" min="8" style="1" width="11.85"/>
    <col collapsed="false" customWidth="true" hidden="false" outlineLevel="0" max="9" min="9" style="1" width="12.71"/>
    <col collapsed="false" customWidth="true" hidden="false" outlineLevel="0" max="10" min="10" style="1" width="12"/>
    <col collapsed="false" customWidth="true" hidden="false" outlineLevel="0" max="11" min="11" style="1" width="12.71"/>
    <col collapsed="false" customWidth="true" hidden="false" outlineLevel="0" max="12" min="12" style="1" width="12.29"/>
    <col collapsed="false" customWidth="true" hidden="false" outlineLevel="0" max="13" min="13" style="1" width="8.71"/>
    <col collapsed="false" customWidth="true" hidden="false" outlineLevel="0" max="14" min="14" style="1" width="8.57"/>
    <col collapsed="false" customWidth="true" hidden="false" outlineLevel="0" max="15" min="15" style="1" width="8.86"/>
    <col collapsed="false" customWidth="false" hidden="false" outlineLevel="0" max="16384" min="16" style="1" width="11.43"/>
  </cols>
  <sheetData>
    <row r="1" s="2" customFormat="true" ht="66.75" hidden="false" customHeight="true" outlineLevel="0" collapsed="false">
      <c r="B1" s="3" t="s">
        <v>0</v>
      </c>
      <c r="C1" s="3"/>
      <c r="D1" s="3"/>
      <c r="E1" s="3"/>
      <c r="F1" s="3"/>
      <c r="G1" s="3"/>
      <c r="H1" s="3"/>
      <c r="I1" s="3"/>
      <c r="J1" s="3"/>
      <c r="K1" s="3"/>
      <c r="L1" s="3"/>
      <c r="M1" s="3"/>
      <c r="N1" s="3"/>
      <c r="O1" s="3"/>
    </row>
    <row r="2" s="6" customFormat="true" ht="24.75" hidden="false" customHeight="true" outlineLevel="0" collapsed="false">
      <c r="A2" s="4"/>
      <c r="B2" s="5" t="s">
        <v>1</v>
      </c>
      <c r="C2" s="5" t="n">
        <v>2004</v>
      </c>
      <c r="D2" s="5" t="n">
        <v>2005</v>
      </c>
      <c r="E2" s="5" t="n">
        <v>2006</v>
      </c>
      <c r="F2" s="5" t="n">
        <v>2007</v>
      </c>
      <c r="G2" s="5" t="n">
        <v>2008</v>
      </c>
      <c r="H2" s="5" t="n">
        <v>2009</v>
      </c>
      <c r="I2" s="5" t="n">
        <v>2010</v>
      </c>
      <c r="J2" s="5" t="n">
        <v>2011</v>
      </c>
      <c r="K2" s="5" t="n">
        <v>2012</v>
      </c>
      <c r="L2" s="5" t="n">
        <v>2013</v>
      </c>
      <c r="M2" s="5" t="n">
        <v>2014</v>
      </c>
      <c r="N2" s="5" t="s">
        <v>2</v>
      </c>
      <c r="O2" s="5" t="s">
        <v>3</v>
      </c>
    </row>
    <row r="3" s="6" customFormat="true" ht="15" hidden="false" customHeight="true" outlineLevel="0" collapsed="false">
      <c r="A3" s="7" t="s">
        <v>4</v>
      </c>
      <c r="B3" s="8" t="s">
        <v>5</v>
      </c>
      <c r="C3" s="9" t="n">
        <v>0.196269511167084</v>
      </c>
      <c r="D3" s="9" t="n">
        <v>0.645938691929306</v>
      </c>
      <c r="E3" s="9" t="n">
        <v>0.0422457859828486</v>
      </c>
      <c r="F3" s="9" t="n">
        <v>0.535130762543053</v>
      </c>
      <c r="G3" s="9" t="n">
        <v>-0.203540177601424</v>
      </c>
      <c r="H3" s="9" t="n">
        <v>-0.157029833351023</v>
      </c>
      <c r="I3" s="9" t="n">
        <v>0.0890145854489287</v>
      </c>
      <c r="J3" s="9" t="n">
        <v>0.0712280665180282</v>
      </c>
      <c r="K3" s="9" t="n">
        <v>0.309463219471191</v>
      </c>
      <c r="L3" s="9" t="n">
        <v>0.396615749628131</v>
      </c>
      <c r="M3" s="9" t="n">
        <v>0.0419730439784228</v>
      </c>
      <c r="N3" s="9" t="n">
        <v>0.358806591186625</v>
      </c>
      <c r="O3" s="10" t="n">
        <v>0.109693714939458</v>
      </c>
    </row>
    <row r="4" s="6" customFormat="true" ht="15" hidden="false" customHeight="true" outlineLevel="0" collapsed="false">
      <c r="A4" s="7" t="s">
        <v>4</v>
      </c>
      <c r="B4" s="8" t="s">
        <v>6</v>
      </c>
      <c r="C4" s="9" t="n">
        <v>0.144062054973345</v>
      </c>
      <c r="D4" s="9" t="n">
        <v>0.410051591329214</v>
      </c>
      <c r="E4" s="9" t="n">
        <v>0.0802669933674117</v>
      </c>
      <c r="F4" s="9" t="n">
        <v>-0.661168311150495</v>
      </c>
      <c r="G4" s="9" t="n">
        <v>0.325274437024853</v>
      </c>
      <c r="H4" s="9" t="n">
        <v>0.0189340699859848</v>
      </c>
      <c r="I4" s="9" t="n">
        <v>-0.491153828724356</v>
      </c>
      <c r="J4" s="9" t="n">
        <v>0.189928030321623</v>
      </c>
      <c r="K4" s="9" t="n">
        <v>0.657372745226332</v>
      </c>
      <c r="L4" s="9" t="n">
        <v>0.249044280406784</v>
      </c>
      <c r="M4" s="9" t="n">
        <v>0.0202092433970184</v>
      </c>
      <c r="N4" s="9" t="n">
        <v>-0.0979933967526496</v>
      </c>
      <c r="O4" s="10" t="n">
        <v>-0.0402887344366104</v>
      </c>
    </row>
    <row r="5" s="6" customFormat="true" ht="15" hidden="false" customHeight="true" outlineLevel="0" collapsed="false">
      <c r="A5" s="7" t="s">
        <v>4</v>
      </c>
      <c r="B5" s="8" t="s">
        <v>7</v>
      </c>
      <c r="C5" s="9" t="n">
        <v>2.1854843866969</v>
      </c>
      <c r="D5" s="9" t="n">
        <v>0.449471755721723</v>
      </c>
      <c r="E5" s="9" t="n">
        <v>0.745638122597269</v>
      </c>
      <c r="F5" s="9" t="n">
        <v>1.40103031062167</v>
      </c>
      <c r="G5" s="9" t="n">
        <v>-0.644625979941528</v>
      </c>
      <c r="H5" s="9" t="n">
        <v>-0.922893481078347</v>
      </c>
      <c r="I5" s="9" t="n">
        <v>0.981250040531483</v>
      </c>
      <c r="J5" s="9" t="n">
        <v>1.29949185579297</v>
      </c>
      <c r="K5" s="9" t="n">
        <v>0.204845728355844</v>
      </c>
      <c r="L5" s="9" t="n">
        <v>-0.231270594677029</v>
      </c>
      <c r="M5" s="9" t="n">
        <v>0.318684222799136</v>
      </c>
      <c r="N5" s="9" t="n">
        <v>0.369359726221525</v>
      </c>
      <c r="O5" s="10" t="n">
        <v>-0.117455811200905</v>
      </c>
    </row>
    <row r="6" s="6" customFormat="true" ht="15" hidden="false" customHeight="true" outlineLevel="0" collapsed="false">
      <c r="A6" s="7" t="s">
        <v>4</v>
      </c>
      <c r="B6" s="8" t="s">
        <v>8</v>
      </c>
      <c r="C6" s="9" t="n">
        <v>0.543819872974307</v>
      </c>
      <c r="D6" s="9" t="n">
        <v>0.140707148020211</v>
      </c>
      <c r="E6" s="9" t="n">
        <v>0.264036162392801</v>
      </c>
      <c r="F6" s="9" t="n">
        <v>0.465806572190147</v>
      </c>
      <c r="G6" s="9" t="n">
        <v>-0.028876427153038</v>
      </c>
      <c r="H6" s="9" t="n">
        <v>-0.0361566624128936</v>
      </c>
      <c r="I6" s="9" t="n">
        <v>0.228047355009904</v>
      </c>
      <c r="J6" s="9" t="n">
        <v>0.345005585880027</v>
      </c>
      <c r="K6" s="9" t="n">
        <v>0.173351437100513</v>
      </c>
      <c r="L6" s="9" t="n">
        <v>-0.0911713109154443</v>
      </c>
      <c r="M6" s="9" t="n">
        <v>-0.132137360672812</v>
      </c>
      <c r="N6" s="9" t="n">
        <v>0.0648264009286759</v>
      </c>
      <c r="O6" s="10" t="n">
        <v>-0.0464582868434915</v>
      </c>
    </row>
    <row r="7" s="6" customFormat="true" ht="15" hidden="false" customHeight="true" outlineLevel="0" collapsed="false">
      <c r="A7" s="7" t="s">
        <v>4</v>
      </c>
      <c r="B7" s="8" t="s">
        <v>9</v>
      </c>
      <c r="C7" s="9" t="n">
        <v>2.30624047723527</v>
      </c>
      <c r="D7" s="9" t="n">
        <v>0.370360683268246</v>
      </c>
      <c r="E7" s="9" t="n">
        <v>1.20822947910946</v>
      </c>
      <c r="F7" s="9" t="n">
        <v>-0.130567295872348</v>
      </c>
      <c r="G7" s="9" t="n">
        <v>0.640164217250851</v>
      </c>
      <c r="H7" s="9" t="n">
        <v>0.20422927980188</v>
      </c>
      <c r="I7" s="9" t="n">
        <v>-0.888352560068046</v>
      </c>
      <c r="J7" s="9" t="n">
        <v>1.22537181207975</v>
      </c>
      <c r="K7" s="9" t="n">
        <v>-0.172839015848476</v>
      </c>
      <c r="L7" s="9" t="n">
        <v>1.61236189183074</v>
      </c>
      <c r="M7" s="9" t="n">
        <v>2.28986273260062</v>
      </c>
      <c r="N7" s="9" t="n">
        <v>0.0829174895599343</v>
      </c>
      <c r="O7" s="10" t="n">
        <v>0.827433673453718</v>
      </c>
    </row>
    <row r="8" s="6" customFormat="true" ht="15" hidden="false" customHeight="true" outlineLevel="0" collapsed="false">
      <c r="A8" s="7" t="s">
        <v>4</v>
      </c>
      <c r="B8" s="8" t="s">
        <v>10</v>
      </c>
      <c r="C8" s="9" t="n">
        <v>0.86567251007554</v>
      </c>
      <c r="D8" s="9" t="n">
        <v>0.57026459988819</v>
      </c>
      <c r="E8" s="9" t="n">
        <v>1.22724008280174</v>
      </c>
      <c r="F8" s="9" t="n">
        <v>1.29651492021406</v>
      </c>
      <c r="G8" s="9" t="n">
        <v>0.485959673502277</v>
      </c>
      <c r="H8" s="9" t="n">
        <v>-0.0355711164543113</v>
      </c>
      <c r="I8" s="9" t="n">
        <v>0.866887085050681</v>
      </c>
      <c r="J8" s="9" t="n">
        <v>0.942140938857342</v>
      </c>
      <c r="K8" s="9" t="n">
        <v>0.344765042698558</v>
      </c>
      <c r="L8" s="9" t="n">
        <v>0.470329363425453</v>
      </c>
      <c r="M8" s="9" t="n">
        <v>0.814587964618278</v>
      </c>
      <c r="N8" s="9" t="n">
        <v>0.667862688637289</v>
      </c>
      <c r="O8" s="10" t="n">
        <v>0.32793262574146</v>
      </c>
    </row>
    <row r="9" s="6" customFormat="true" ht="15" hidden="false" customHeight="true" outlineLevel="0" collapsed="false">
      <c r="A9" s="7" t="s">
        <v>4</v>
      </c>
      <c r="B9" s="8" t="s">
        <v>11</v>
      </c>
      <c r="C9" s="9" t="n">
        <v>0.402596037030328</v>
      </c>
      <c r="D9" s="9" t="n">
        <v>0.519531193476837</v>
      </c>
      <c r="E9" s="9" t="n">
        <v>0.659034261332432</v>
      </c>
      <c r="F9" s="9" t="n">
        <v>1.10904684503934</v>
      </c>
      <c r="G9" s="9" t="n">
        <v>0.113758369705792</v>
      </c>
      <c r="H9" s="9" t="n">
        <v>-0.133086133372398</v>
      </c>
      <c r="I9" s="9" t="n">
        <v>0.401275707815455</v>
      </c>
      <c r="J9" s="9" t="n">
        <v>0.451148259594362</v>
      </c>
      <c r="K9" s="9" t="n">
        <v>0.202486052222332</v>
      </c>
      <c r="L9" s="9" t="n">
        <v>0.214192085405966</v>
      </c>
      <c r="M9" s="9" t="n">
        <v>0.284483964742643</v>
      </c>
      <c r="N9" s="9" t="n">
        <v>0.156789434804239</v>
      </c>
      <c r="O9" s="10" t="n">
        <v>0.0148721403962163</v>
      </c>
    </row>
    <row r="10" s="6" customFormat="true" ht="27.75" hidden="false" customHeight="true" outlineLevel="0" collapsed="false">
      <c r="A10" s="7" t="s">
        <v>4</v>
      </c>
      <c r="B10" s="11" t="s">
        <v>12</v>
      </c>
      <c r="C10" s="12" t="n">
        <v>1.03595152471591</v>
      </c>
      <c r="D10" s="12" t="n">
        <v>1.10814299052052</v>
      </c>
      <c r="E10" s="12" t="n">
        <v>1.52296058468168</v>
      </c>
      <c r="F10" s="12" t="n">
        <v>1.21116290022199</v>
      </c>
      <c r="G10" s="12" t="n">
        <v>0.960545025636329</v>
      </c>
      <c r="H10" s="12" t="n">
        <v>0.27843089944921</v>
      </c>
      <c r="I10" s="12" t="n">
        <v>0.985226727360035</v>
      </c>
      <c r="J10" s="12" t="n">
        <v>1.92408274186616</v>
      </c>
      <c r="K10" s="12" t="n">
        <v>1.07141693553094</v>
      </c>
      <c r="L10" s="12" t="n">
        <v>0.91653096431998</v>
      </c>
      <c r="M10" s="12" t="n">
        <v>1.45195641021655</v>
      </c>
      <c r="N10" s="12" t="n">
        <v>1.21361052901358</v>
      </c>
      <c r="O10" s="10" t="n">
        <v>0.977882870843289</v>
      </c>
    </row>
    <row r="11" s="6" customFormat="true" ht="15" hidden="false" customHeight="true" outlineLevel="0" collapsed="false">
      <c r="A11" s="7" t="s">
        <v>4</v>
      </c>
      <c r="B11" s="8" t="s">
        <v>13</v>
      </c>
      <c r="C11" s="9" t="n">
        <v>0.638736859546389</v>
      </c>
      <c r="D11" s="9" t="n">
        <v>1.11687394895298</v>
      </c>
      <c r="E11" s="9" t="n">
        <v>0.618900764648725</v>
      </c>
      <c r="F11" s="9" t="n">
        <v>0.748481667306241</v>
      </c>
      <c r="G11" s="9" t="n">
        <v>0.0238749158314369</v>
      </c>
      <c r="H11" s="9" t="n">
        <v>0.669986906571253</v>
      </c>
      <c r="I11" s="9" t="n">
        <v>0.395254803944516</v>
      </c>
      <c r="J11" s="9" t="n">
        <v>0.469830094949986</v>
      </c>
      <c r="K11" s="9" t="n">
        <v>0.689422871570018</v>
      </c>
      <c r="L11" s="9" t="n">
        <v>0.873489933981787</v>
      </c>
      <c r="M11" s="9" t="n">
        <v>0.769505806271084</v>
      </c>
      <c r="N11" s="9" t="n">
        <v>0.384435633414241</v>
      </c>
      <c r="O11" s="10" t="n">
        <v>0.354226823372488</v>
      </c>
    </row>
    <row r="12" s="6" customFormat="true" ht="15" hidden="false" customHeight="true" outlineLevel="0" collapsed="false">
      <c r="A12" s="7" t="s">
        <v>4</v>
      </c>
      <c r="B12" s="13" t="s">
        <v>14</v>
      </c>
      <c r="C12" s="14" t="n">
        <v>8.31964129966193</v>
      </c>
      <c r="D12" s="14" t="n">
        <v>5.33138950962131</v>
      </c>
      <c r="E12" s="14" t="n">
        <v>6.36855223691436</v>
      </c>
      <c r="F12" s="14" t="n">
        <v>5.97029516398847</v>
      </c>
      <c r="G12" s="14" t="n">
        <v>1.67460232146042</v>
      </c>
      <c r="H12" s="14" t="n">
        <v>-0.112864827521232</v>
      </c>
      <c r="I12" s="14" t="n">
        <v>2.56792217994135</v>
      </c>
      <c r="J12" s="14" t="n">
        <v>6.9186009540273</v>
      </c>
      <c r="K12" s="14" t="n">
        <v>3.48007098503309</v>
      </c>
      <c r="L12" s="14" t="n">
        <v>4.40983129450604</v>
      </c>
      <c r="M12" s="14" t="n">
        <f aca="false">SUM(M3:M11)</f>
        <v>5.85912602795094</v>
      </c>
      <c r="N12" s="14" t="n">
        <f aca="false">SUM(N3:N11)</f>
        <v>3.20061509701346</v>
      </c>
      <c r="O12" s="15" t="n">
        <v>2.4063290086362</v>
      </c>
    </row>
    <row r="13" s="6" customFormat="true" ht="15" hidden="false" customHeight="true" outlineLevel="0" collapsed="false">
      <c r="A13" s="7" t="s">
        <v>4</v>
      </c>
      <c r="B13" s="16" t="s">
        <v>15</v>
      </c>
      <c r="C13" s="9" t="n">
        <v>0.499767137905534</v>
      </c>
      <c r="D13" s="9" t="n">
        <v>0.340324358938884</v>
      </c>
      <c r="E13" s="9" t="n">
        <v>0.802669933674116</v>
      </c>
      <c r="F13" s="9" t="n">
        <v>1.04877989232986</v>
      </c>
      <c r="G13" s="9" t="n">
        <v>0.0128661754708488</v>
      </c>
      <c r="H13" s="9" t="n">
        <v>-0.533207215293327</v>
      </c>
      <c r="I13" s="9" t="n">
        <v>0.739257889277769</v>
      </c>
      <c r="J13" s="9" t="n">
        <v>1.28556541938642</v>
      </c>
      <c r="K13" s="9" t="n">
        <v>0.56630562869179</v>
      </c>
      <c r="L13" s="9" t="n">
        <v>0.265994703497424</v>
      </c>
      <c r="M13" s="9" t="n">
        <v>0.501936873113166</v>
      </c>
      <c r="N13" s="17" t="n">
        <v>0.102464592769612</v>
      </c>
      <c r="O13" s="10" t="n">
        <v>0.196914709189609</v>
      </c>
    </row>
    <row r="14" s="6" customFormat="true" ht="15" hidden="false" customHeight="true" outlineLevel="0" collapsed="false">
      <c r="A14" s="7" t="s">
        <v>4</v>
      </c>
      <c r="B14" s="18" t="s">
        <v>16</v>
      </c>
      <c r="C14" s="19" t="n">
        <v>8.81667152433694</v>
      </c>
      <c r="D14" s="19" t="n">
        <v>5.66938975938573</v>
      </c>
      <c r="E14" s="19" t="n">
        <v>7.17122217058848</v>
      </c>
      <c r="F14" s="19" t="n">
        <v>7.01854662278021</v>
      </c>
      <c r="G14" s="19" t="n">
        <v>1.68882831780177</v>
      </c>
      <c r="H14" s="19" t="n">
        <v>-0.644752331793896</v>
      </c>
      <c r="I14" s="19" t="n">
        <v>3.30665888915218</v>
      </c>
      <c r="J14" s="19" t="n">
        <v>8.20496532740458</v>
      </c>
      <c r="K14" s="19" t="n">
        <v>4.04742103289142</v>
      </c>
      <c r="L14" s="19" t="n">
        <v>4.67518219575269</v>
      </c>
      <c r="M14" s="19" t="n">
        <v>6.36161832702816</v>
      </c>
      <c r="N14" s="20" t="n">
        <v>3.30307968978308</v>
      </c>
      <c r="O14" s="21" t="n">
        <f aca="false">O12+O13</f>
        <v>2.60324371782581</v>
      </c>
    </row>
    <row r="15" customFormat="false" ht="23.25" hidden="false" customHeight="true" outlineLevel="0" collapsed="false">
      <c r="B15" s="22" t="s">
        <v>17</v>
      </c>
      <c r="C15" s="22"/>
      <c r="D15" s="22"/>
      <c r="E15" s="22"/>
      <c r="F15" s="22"/>
      <c r="G15" s="22"/>
      <c r="H15" s="22"/>
      <c r="I15" s="22"/>
      <c r="J15" s="22"/>
      <c r="K15" s="22"/>
      <c r="L15" s="22"/>
    </row>
    <row r="16" customFormat="false" ht="15" hidden="false" customHeight="false" outlineLevel="0" collapsed="false">
      <c r="B16" s="23" t="s">
        <v>18</v>
      </c>
      <c r="C16" s="23"/>
      <c r="D16" s="23"/>
      <c r="E16" s="23"/>
      <c r="F16" s="23"/>
      <c r="G16" s="23"/>
      <c r="H16" s="23"/>
      <c r="I16" s="23"/>
      <c r="J16" s="23"/>
      <c r="K16" s="23"/>
      <c r="L16" s="23"/>
    </row>
    <row r="17" customFormat="false" ht="60" hidden="false" customHeight="true" outlineLevel="0" collapsed="false">
      <c r="B17" s="24" t="s">
        <v>19</v>
      </c>
      <c r="C17" s="24"/>
      <c r="D17" s="24"/>
      <c r="E17" s="24"/>
      <c r="F17" s="24"/>
      <c r="G17" s="24"/>
      <c r="H17" s="24"/>
      <c r="I17" s="24"/>
      <c r="J17" s="24"/>
      <c r="K17" s="24"/>
      <c r="L17" s="24"/>
      <c r="M17" s="24"/>
      <c r="N17" s="25"/>
    </row>
    <row r="18" customFormat="false" ht="33.75" hidden="false" customHeight="true" outlineLevel="0" collapsed="false">
      <c r="B18" s="24" t="s">
        <v>20</v>
      </c>
      <c r="C18" s="24"/>
      <c r="D18" s="24"/>
      <c r="E18" s="24"/>
      <c r="F18" s="24"/>
      <c r="G18" s="24"/>
      <c r="H18" s="24"/>
      <c r="I18" s="24"/>
      <c r="J18" s="24"/>
      <c r="K18" s="24"/>
      <c r="L18" s="24"/>
      <c r="M18" s="24"/>
      <c r="N18" s="25"/>
    </row>
    <row r="19" customFormat="false" ht="18" hidden="false" customHeight="true" outlineLevel="0" collapsed="false">
      <c r="B19" s="26" t="s">
        <v>21</v>
      </c>
      <c r="C19" s="26"/>
      <c r="D19" s="26"/>
      <c r="E19" s="26"/>
      <c r="F19" s="26"/>
      <c r="G19" s="26"/>
      <c r="H19" s="26"/>
      <c r="I19" s="26"/>
      <c r="J19" s="26"/>
      <c r="K19" s="26"/>
      <c r="L19" s="26"/>
      <c r="M19" s="26"/>
      <c r="N19" s="25"/>
    </row>
    <row r="20" s="27" customFormat="true" ht="15" hidden="false" customHeight="false" outlineLevel="0" collapsed="false">
      <c r="B20" s="23" t="s">
        <v>22</v>
      </c>
      <c r="C20" s="23"/>
      <c r="D20" s="23"/>
      <c r="E20" s="23"/>
      <c r="F20" s="23"/>
      <c r="G20" s="23"/>
      <c r="H20" s="23"/>
      <c r="I20" s="23"/>
      <c r="J20" s="23"/>
      <c r="K20" s="23"/>
      <c r="L20" s="23"/>
    </row>
    <row r="21" s="27" customFormat="true" ht="15" hidden="false" customHeight="false" outlineLevel="0" collapsed="false">
      <c r="B21" s="23" t="s">
        <v>23</v>
      </c>
      <c r="C21" s="23"/>
      <c r="D21" s="23"/>
      <c r="E21" s="23"/>
      <c r="F21" s="23"/>
      <c r="G21" s="23"/>
      <c r="H21" s="23"/>
      <c r="I21" s="23"/>
      <c r="J21" s="23"/>
      <c r="K21" s="23"/>
      <c r="L21" s="23"/>
    </row>
    <row r="22" customFormat="false" ht="18.75" hidden="false" customHeight="true" outlineLevel="0" collapsed="false">
      <c r="B22" s="22" t="s">
        <v>24</v>
      </c>
      <c r="C22" s="22"/>
      <c r="D22" s="22"/>
      <c r="E22" s="22"/>
      <c r="F22" s="22"/>
      <c r="G22" s="22"/>
      <c r="H22" s="22"/>
      <c r="I22" s="22"/>
      <c r="J22" s="22"/>
      <c r="K22" s="22"/>
      <c r="L22" s="22"/>
    </row>
    <row r="23" customFormat="false" ht="21" hidden="false" customHeight="true" outlineLevel="0" collapsed="false">
      <c r="B23" s="24" t="s">
        <v>25</v>
      </c>
      <c r="C23" s="24"/>
      <c r="D23" s="24"/>
      <c r="E23" s="24"/>
      <c r="F23" s="24"/>
      <c r="G23" s="24"/>
      <c r="H23" s="24"/>
      <c r="I23" s="24"/>
      <c r="J23" s="24"/>
      <c r="K23" s="24"/>
      <c r="L23" s="24"/>
    </row>
  </sheetData>
  <mergeCells count="9">
    <mergeCell ref="B1:O1"/>
    <mergeCell ref="B15:L15"/>
    <mergeCell ref="B16:L16"/>
    <mergeCell ref="B17:M17"/>
    <mergeCell ref="B18:M18"/>
    <mergeCell ref="B19:M19"/>
    <mergeCell ref="B20:L20"/>
    <mergeCell ref="B22:L22"/>
    <mergeCell ref="B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3:36:00Z</dcterms:created>
  <dc:creator>LINA MARCELA CALLE ZULETA</dc:creator>
  <dc:description/>
  <dc:language>en-US</dc:language>
  <cp:lastModifiedBy>JAIRO DE JESUS HENAO MARIN</cp:lastModifiedBy>
  <dcterms:modified xsi:type="dcterms:W3CDTF">2017-08-10T12: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